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3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60.890151755</v>
      </c>
      <c r="D8" s="19" t="n">
        <v>1867.593164805</v>
      </c>
      <c r="E8" s="19" t="n">
        <v>1926.868949235</v>
      </c>
      <c r="F8" s="19" t="n">
        <v>1885.346498875</v>
      </c>
      <c r="G8" s="19" t="n">
        <v>1928.850798378</v>
      </c>
      <c r="H8" s="19" t="n">
        <v>1961.15615815</v>
      </c>
      <c r="I8" s="19" t="n">
        <v>1871.5822293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47.140562805</v>
      </c>
      <c r="D9" s="19" t="n">
        <v>1828.816732275</v>
      </c>
      <c r="E9" s="19" t="n">
        <v>1921.398239955</v>
      </c>
      <c r="F9" s="19" t="n">
        <v>1853.4807893</v>
      </c>
      <c r="G9" s="19" t="n">
        <v>1913.082164594</v>
      </c>
      <c r="H9" s="19" t="n">
        <v>1938.22667822</v>
      </c>
      <c r="I9" s="19" t="n">
        <v>1879.6439474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8.633816</v>
      </c>
      <c r="D11" s="19" t="n">
        <v>1337.003776</v>
      </c>
      <c r="E11" s="19" t="n">
        <v>1586.376754</v>
      </c>
      <c r="F11" s="19" t="n">
        <v>1279.293963</v>
      </c>
      <c r="G11" s="19" t="n">
        <v>1564.59023</v>
      </c>
      <c r="H11" s="19" t="n">
        <v>1411.740406</v>
      </c>
      <c r="I11" s="19" t="n">
        <v>1656.34402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9.29955</v>
      </c>
      <c r="D13" s="19" t="n">
        <v>1278.915709</v>
      </c>
      <c r="E13" s="19" t="n">
        <v>1545.671373</v>
      </c>
      <c r="F13" s="19" t="n">
        <v>1266.459409</v>
      </c>
      <c r="G13" s="19" t="n">
        <v>1491.337599</v>
      </c>
      <c r="H13" s="19" t="n">
        <v>1323.52238</v>
      </c>
      <c r="I13" s="19" t="n">
        <v>1587.61119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24847241486299</v>
      </c>
      <c r="D14" s="20" t="n">
        <v>-4.34464494736026</v>
      </c>
      <c r="E14" s="20" t="n">
        <v>-2.56593403158251</v>
      </c>
      <c r="F14" s="20" t="n">
        <v>-1.00325291693728</v>
      </c>
      <c r="G14" s="20" t="n">
        <v>-4.68190517845686</v>
      </c>
      <c r="H14" s="20" t="n">
        <v>-6.24888440006865</v>
      </c>
      <c r="I14" s="20" t="n">
        <v>-4.1496711484493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07.971347</v>
      </c>
      <c r="D15" s="19" t="n">
        <v>1388.90139</v>
      </c>
      <c r="E15" s="19" t="n">
        <v>1684.215657</v>
      </c>
      <c r="F15" s="19" t="n">
        <v>1376.386652</v>
      </c>
      <c r="G15" s="19" t="n">
        <v>1507.079513</v>
      </c>
      <c r="H15" s="19" t="n">
        <v>1470.602218</v>
      </c>
      <c r="I15" s="19" t="n">
        <v>1722.16383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83160501772227</v>
      </c>
      <c r="D16" s="20" t="n">
        <v>3.88163555941969</v>
      </c>
      <c r="E16" s="20" t="n">
        <v>6.16744431947218</v>
      </c>
      <c r="F16" s="20" t="n">
        <v>7.58955266014961</v>
      </c>
      <c r="G16" s="20" t="n">
        <v>-3.67576863879561</v>
      </c>
      <c r="H16" s="20" t="n">
        <v>4.16945011631268</v>
      </c>
      <c r="I16" s="20" t="n">
        <v>3.9738011020514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55.821605</v>
      </c>
      <c r="D17" s="19" t="n">
        <v>1227.669292</v>
      </c>
      <c r="E17" s="19" t="n">
        <v>1482.318564</v>
      </c>
      <c r="F17" s="19" t="n">
        <v>1214.493806</v>
      </c>
      <c r="G17" s="19" t="n">
        <v>1416.188589</v>
      </c>
      <c r="H17" s="19" t="n">
        <v>1280.089941</v>
      </c>
      <c r="I17" s="19" t="n">
        <v>1514.78578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99316701218153</v>
      </c>
      <c r="D18" s="20" t="n">
        <v>-8.17757481037959</v>
      </c>
      <c r="E18" s="20" t="n">
        <v>-6.55948782265124</v>
      </c>
      <c r="F18" s="20" t="n">
        <v>-5.06530624501979</v>
      </c>
      <c r="G18" s="20" t="n">
        <v>-9.4850164697756</v>
      </c>
      <c r="H18" s="20" t="n">
        <v>-9.32540178353441</v>
      </c>
      <c r="I18" s="20" t="n">
        <v>-8.5464274401806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9.655902</v>
      </c>
      <c r="D19" s="19" t="n">
        <v>1364.345642</v>
      </c>
      <c r="E19" s="19" t="n">
        <v>1658.598562</v>
      </c>
      <c r="F19" s="19" t="n">
        <v>1346.881516</v>
      </c>
      <c r="G19" s="19" t="n">
        <v>1513.803932</v>
      </c>
      <c r="H19" s="19" t="n">
        <v>1448.029297</v>
      </c>
      <c r="I19" s="19" t="n">
        <v>1721.168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5.23184274829241</v>
      </c>
      <c r="D20" s="20" t="n">
        <v>2.04501037998564</v>
      </c>
      <c r="E20" s="20" t="n">
        <v>4.55262646895795</v>
      </c>
      <c r="F20" s="20" t="n">
        <v>5.28319174128705</v>
      </c>
      <c r="G20" s="20" t="n">
        <v>-3.24598077031326</v>
      </c>
      <c r="H20" s="20" t="n">
        <v>2.57050735714369</v>
      </c>
      <c r="I20" s="20" t="n">
        <v>3.913732723333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58.27564534</v>
      </c>
      <c r="D25" s="19" t="n">
        <v>1854.009221604</v>
      </c>
      <c r="E25" s="19" t="n">
        <v>1969.11761878</v>
      </c>
      <c r="F25" s="19" t="n">
        <v>2006.848755275</v>
      </c>
      <c r="G25" s="19" t="n">
        <v>1956.908498626</v>
      </c>
      <c r="H25" s="19" t="n">
        <v>1962.16838447</v>
      </c>
      <c r="I25" s="19" t="n">
        <v>1932.81838612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8.793463495</v>
      </c>
      <c r="D26" s="19" t="n">
        <v>1827.824754492</v>
      </c>
      <c r="E26" s="19" t="n">
        <v>1971.535753645</v>
      </c>
      <c r="F26" s="19" t="n">
        <v>1943.697961975</v>
      </c>
      <c r="G26" s="19" t="n">
        <v>1935.49959323</v>
      </c>
      <c r="H26" s="19" t="n">
        <v>1987.19329228</v>
      </c>
      <c r="I26" s="19" t="n">
        <v>1903.856765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7.28087</v>
      </c>
      <c r="D28" s="19" t="n">
        <v>1433.963808</v>
      </c>
      <c r="E28" s="19" t="n">
        <v>1618.010729</v>
      </c>
      <c r="F28" s="19" t="n">
        <v>1582.390701</v>
      </c>
      <c r="G28" s="19" t="n">
        <v>1587.120524</v>
      </c>
      <c r="H28" s="19" t="n">
        <v>1658.621798</v>
      </c>
      <c r="I28" s="19" t="n">
        <v>1627.53250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02.464919</v>
      </c>
      <c r="D30" s="19" t="n">
        <v>1373.54168</v>
      </c>
      <c r="E30" s="19" t="n">
        <v>1584.080593</v>
      </c>
      <c r="F30" s="19" t="n">
        <v>1483.334377</v>
      </c>
      <c r="G30" s="19" t="n">
        <v>1557.682107</v>
      </c>
      <c r="H30" s="19" t="n">
        <v>1556.199518</v>
      </c>
      <c r="I30" s="19" t="n">
        <v>1563.9583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06443646021085</v>
      </c>
      <c r="D31" s="20" t="n">
        <v>-4.21364386345795</v>
      </c>
      <c r="E31" s="20" t="n">
        <v>-2.09702787452902</v>
      </c>
      <c r="F31" s="20" t="n">
        <v>-6.25991570459817</v>
      </c>
      <c r="G31" s="20" t="n">
        <v>-1.85483185144671</v>
      </c>
      <c r="H31" s="20" t="n">
        <v>-6.17514373219397</v>
      </c>
      <c r="I31" s="20" t="n">
        <v>-3.9061671555522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34.611829</v>
      </c>
      <c r="D32" s="19" t="n">
        <v>1487.854059</v>
      </c>
      <c r="E32" s="19" t="n">
        <v>1677.372301</v>
      </c>
      <c r="F32" s="19" t="n">
        <v>1605.866637</v>
      </c>
      <c r="G32" s="19" t="n">
        <v>1667.131423</v>
      </c>
      <c r="H32" s="19" t="n">
        <v>1646.227462</v>
      </c>
      <c r="I32" s="19" t="n">
        <v>1679.23947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88084352571356</v>
      </c>
      <c r="D33" s="20" t="n">
        <v>3.75813187887654</v>
      </c>
      <c r="E33" s="20" t="n">
        <v>3.66879965231677</v>
      </c>
      <c r="F33" s="20" t="n">
        <v>1.48357393563829</v>
      </c>
      <c r="G33" s="20" t="n">
        <v>5.04126169311639</v>
      </c>
      <c r="H33" s="20" t="n">
        <v>-0.747267159695187</v>
      </c>
      <c r="I33" s="20" t="n">
        <v>3.1770161252220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26.639529</v>
      </c>
      <c r="D34" s="19" t="n">
        <v>1328.327843</v>
      </c>
      <c r="E34" s="19" t="n">
        <v>1510.871687</v>
      </c>
      <c r="F34" s="19" t="n">
        <v>1419.455222</v>
      </c>
      <c r="G34" s="19" t="n">
        <v>1469.159016</v>
      </c>
      <c r="H34" s="19" t="n">
        <v>1489.02598</v>
      </c>
      <c r="I34" s="19" t="n">
        <v>1482.41393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1972037991665</v>
      </c>
      <c r="D35" s="20" t="n">
        <v>-7.36671068060875</v>
      </c>
      <c r="E35" s="20" t="n">
        <v>-6.62165213615218</v>
      </c>
      <c r="F35" s="20" t="n">
        <v>-10.296791993092</v>
      </c>
      <c r="G35" s="20" t="n">
        <v>-7.43242281957913</v>
      </c>
      <c r="H35" s="20" t="n">
        <v>-10.2251048553987</v>
      </c>
      <c r="I35" s="20" t="n">
        <v>-8.9164773613328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9.357726</v>
      </c>
      <c r="D36" s="19" t="n">
        <v>1508.89726</v>
      </c>
      <c r="E36" s="19" t="n">
        <v>1695.274999</v>
      </c>
      <c r="F36" s="19" t="n">
        <v>1601.788658</v>
      </c>
      <c r="G36" s="19" t="n">
        <v>1649.88973</v>
      </c>
      <c r="H36" s="19" t="n">
        <v>1660.377662</v>
      </c>
      <c r="I36" s="19" t="n">
        <v>1664.65980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1713444377033</v>
      </c>
      <c r="D37" s="20" t="n">
        <v>5.22561668446237</v>
      </c>
      <c r="E37" s="20" t="n">
        <v>4.77526314351157</v>
      </c>
      <c r="F37" s="20" t="n">
        <v>1.22586394041252</v>
      </c>
      <c r="G37" s="20" t="n">
        <v>3.95491111423622</v>
      </c>
      <c r="H37" s="20" t="n">
        <v>0.105862831545893</v>
      </c>
      <c r="I37" s="20" t="n">
        <v>2.2812017564741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834961</v>
      </c>
      <c r="F7" s="9"/>
      <c r="G7" s="13"/>
      <c r="H7" s="9"/>
      <c r="I7" s="26" t="n">
        <v>4437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07666</v>
      </c>
      <c r="F8" s="9"/>
      <c r="G8" s="13"/>
      <c r="H8" s="9"/>
      <c r="I8" s="26" t="n">
        <v>4437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9029</v>
      </c>
      <c r="E13" s="9"/>
      <c r="F13" s="26" t="n">
        <v>4437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06731</v>
      </c>
      <c r="E14" s="9"/>
      <c r="F14" s="26" t="n">
        <v>4437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347</v>
      </c>
      <c r="E19" s="27" t="n">
        <v>0.1012</v>
      </c>
      <c r="F19" s="27" t="n">
        <v>0.2694</v>
      </c>
      <c r="G19" s="27" t="n">
        <v>0.030101</v>
      </c>
      <c r="H19" s="27" t="n">
        <v>0.253</v>
      </c>
      <c r="I19" s="27" t="n">
        <v>0.03362</v>
      </c>
      <c r="J19" s="27" t="n">
        <v>0.035317</v>
      </c>
      <c r="K19" s="27" t="n">
        <v>0.26167</v>
      </c>
      <c r="L19" s="27" t="n">
        <v>0.49491</v>
      </c>
      <c r="M19" s="27" t="n">
        <v>0.1881</v>
      </c>
      <c r="N19" s="27" t="n">
        <v>0.33324</v>
      </c>
      <c r="O19" s="27" t="n">
        <v>0.03776</v>
      </c>
      <c r="P19" s="27" t="n">
        <v>0.032217</v>
      </c>
      <c r="Q19" s="27" t="n">
        <v>0.3191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901</v>
      </c>
      <c r="E20" s="27" t="n">
        <v>0.36932</v>
      </c>
      <c r="F20" s="27" t="n">
        <v>0.33035</v>
      </c>
      <c r="G20" s="27" t="n">
        <v>0.51234</v>
      </c>
      <c r="H20" s="27" t="n">
        <v>0.43153</v>
      </c>
      <c r="I20" s="27" t="n">
        <v>0.50097</v>
      </c>
      <c r="J20" s="27" t="n">
        <v>0.33398</v>
      </c>
      <c r="K20" s="27" t="n">
        <v>0.3109</v>
      </c>
      <c r="L20" s="27" t="n">
        <v>0.33269</v>
      </c>
      <c r="M20" s="27" t="n">
        <v>0.34932</v>
      </c>
      <c r="N20" s="27" t="n">
        <v>0.36616</v>
      </c>
      <c r="O20" s="27" t="n">
        <v>0.3304</v>
      </c>
      <c r="P20" s="27" t="n">
        <v>0.41388</v>
      </c>
      <c r="Q20" s="27" t="n">
        <v>0.389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666</v>
      </c>
      <c r="H7" s="27" t="n">
        <v>0.56257</v>
      </c>
      <c r="I7" s="27" t="n">
        <v>0.58777</v>
      </c>
      <c r="J7" s="27" t="n">
        <v>0.60703</v>
      </c>
      <c r="K7" s="27" t="n">
        <v>0.61053</v>
      </c>
      <c r="L7" s="27" t="n">
        <v>0.61221</v>
      </c>
      <c r="M7" s="27" t="n">
        <v>0.6137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787</v>
      </c>
      <c r="H8" s="27" t="n">
        <v>0.52964</v>
      </c>
      <c r="I8" s="27" t="n">
        <v>0.54835</v>
      </c>
      <c r="J8" s="27" t="n">
        <v>0.57909</v>
      </c>
      <c r="K8" s="27" t="n">
        <v>0.59016</v>
      </c>
      <c r="L8" s="27" t="n">
        <v>0.59646</v>
      </c>
      <c r="M8" s="27" t="n">
        <v>0.6059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233</v>
      </c>
      <c r="H9" s="27" t="n">
        <v>0.71291</v>
      </c>
      <c r="I9" s="27" t="n">
        <v>0.66688</v>
      </c>
      <c r="J9" s="27" t="n">
        <v>0.61935</v>
      </c>
      <c r="K9" s="27" t="n">
        <v>0.69003</v>
      </c>
      <c r="L9" s="27" t="n">
        <v>0.65774</v>
      </c>
      <c r="M9" s="27" t="n">
        <v>0.6793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931</v>
      </c>
      <c r="H10" s="27" t="n">
        <v>0.63458</v>
      </c>
      <c r="I10" s="27" t="n">
        <v>0.6768</v>
      </c>
      <c r="J10" s="27" t="n">
        <v>0.67328</v>
      </c>
      <c r="K10" s="27" t="n">
        <v>0.63448</v>
      </c>
      <c r="L10" s="27" t="n">
        <v>0.66707</v>
      </c>
      <c r="M10" s="27" t="n">
        <v>0.6765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4604</v>
      </c>
      <c r="H11" s="27" t="n">
        <v>0.15576</v>
      </c>
      <c r="I11" s="27" t="n">
        <v>0.15311</v>
      </c>
      <c r="J11" s="27" t="n">
        <v>0.06035</v>
      </c>
      <c r="K11" s="27" t="n">
        <v>0.18966</v>
      </c>
      <c r="L11" s="27" t="n">
        <v>0.08485</v>
      </c>
      <c r="M11" s="27" t="n">
        <v>0.2012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931</v>
      </c>
      <c r="H12" s="27" t="n">
        <v>0.13174</v>
      </c>
      <c r="I12" s="27" t="n">
        <v>0.15068</v>
      </c>
      <c r="J12" s="27" t="n">
        <v>0.05793</v>
      </c>
      <c r="K12" s="27" t="n">
        <v>0.18018</v>
      </c>
      <c r="L12" s="27" t="n">
        <v>0.07173</v>
      </c>
      <c r="M12" s="27" t="n">
        <v>0.1887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5</v>
      </c>
      <c r="H13" s="27" t="n">
        <v>12.927</v>
      </c>
      <c r="I13" s="27" t="n">
        <v>12.332</v>
      </c>
      <c r="J13" s="27" t="n">
        <v>11.683</v>
      </c>
      <c r="K13" s="27" t="n">
        <v>12.315</v>
      </c>
      <c r="L13" s="27" t="n">
        <v>12.485</v>
      </c>
      <c r="M13" s="27" t="n">
        <v>12.98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15</v>
      </c>
      <c r="H14" s="27" t="n">
        <v>12.881</v>
      </c>
      <c r="I14" s="27" t="n">
        <v>12.283</v>
      </c>
      <c r="J14" s="27" t="n">
        <v>11.659</v>
      </c>
      <c r="K14" s="27" t="n">
        <v>12.24</v>
      </c>
      <c r="L14" s="27" t="n">
        <v>12.461</v>
      </c>
      <c r="M14" s="27" t="n">
        <v>12.9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46</v>
      </c>
      <c r="H15" s="27" t="n">
        <v>12.257</v>
      </c>
      <c r="I15" s="27" t="n">
        <v>11.669</v>
      </c>
      <c r="J15" s="27" t="n">
        <v>11.314</v>
      </c>
      <c r="K15" s="27" t="n">
        <v>11.572</v>
      </c>
      <c r="L15" s="27" t="n">
        <v>12.016</v>
      </c>
      <c r="M15" s="27" t="n">
        <v>12.2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72</v>
      </c>
      <c r="H16" s="27" t="n">
        <v>12.29</v>
      </c>
      <c r="I16" s="27" t="n">
        <v>11.678</v>
      </c>
      <c r="J16" s="27" t="n">
        <v>11.35</v>
      </c>
      <c r="K16" s="27" t="n">
        <v>11.63</v>
      </c>
      <c r="L16" s="27" t="n">
        <v>12.086</v>
      </c>
      <c r="M16" s="27" t="n">
        <v>12.26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629</v>
      </c>
      <c r="H17" s="27" t="n">
        <v>12.58995</v>
      </c>
      <c r="I17" s="27" t="n">
        <v>11.95517</v>
      </c>
      <c r="J17" s="27" t="n">
        <v>11.50088</v>
      </c>
      <c r="K17" s="27" t="n">
        <v>11.94714</v>
      </c>
      <c r="L17" s="27" t="n">
        <v>12.27482</v>
      </c>
      <c r="M17" s="27" t="n">
        <v>12.6098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6109</v>
      </c>
      <c r="H18" s="27" t="n">
        <v>12.57157</v>
      </c>
      <c r="I18" s="27" t="n">
        <v>11.95021</v>
      </c>
      <c r="J18" s="27" t="n">
        <v>11.50693</v>
      </c>
      <c r="K18" s="27" t="n">
        <v>11.93684</v>
      </c>
      <c r="L18" s="27" t="n">
        <v>12.2689</v>
      </c>
      <c r="M18" s="27" t="n">
        <v>12.595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726</v>
      </c>
      <c r="H19" s="32" t="n">
        <v>50.3324</v>
      </c>
      <c r="I19" s="32" t="n">
        <v>47.9523</v>
      </c>
      <c r="J19" s="32" t="n">
        <v>46.1769</v>
      </c>
      <c r="K19" s="32" t="n">
        <v>47.8158</v>
      </c>
      <c r="L19" s="32" t="n">
        <v>49.223</v>
      </c>
      <c r="M19" s="32" t="n">
        <v>50.443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025</v>
      </c>
      <c r="H20" s="32" t="n">
        <v>50.3681</v>
      </c>
      <c r="I20" s="32" t="n">
        <v>47.9197</v>
      </c>
      <c r="J20" s="32" t="n">
        <v>46.044</v>
      </c>
      <c r="K20" s="32" t="n">
        <v>47.8348</v>
      </c>
      <c r="L20" s="32" t="n">
        <v>49.1508</v>
      </c>
      <c r="M20" s="32" t="n">
        <v>50.471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6521</v>
      </c>
      <c r="H21" s="32" t="n">
        <v>50.2937</v>
      </c>
      <c r="I21" s="32" t="n">
        <v>47.8211</v>
      </c>
      <c r="J21" s="32" t="n">
        <v>46.0334</v>
      </c>
      <c r="K21" s="32" t="n">
        <v>47.7514</v>
      </c>
      <c r="L21" s="32" t="n">
        <v>49.0794</v>
      </c>
      <c r="M21" s="32" t="n">
        <v>50.372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8352</v>
      </c>
      <c r="H22" s="27" t="n">
        <v>1.018097</v>
      </c>
      <c r="I22" s="27" t="n">
        <v>1.0356</v>
      </c>
      <c r="J22" s="27" t="n">
        <v>1.061236</v>
      </c>
      <c r="K22" s="27" t="n">
        <v>1.053682</v>
      </c>
      <c r="L22" s="27" t="n">
        <v>1.042233</v>
      </c>
      <c r="M22" s="27" t="n">
        <v>1.04628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5205</v>
      </c>
      <c r="H23" s="27" t="n">
        <v>1.013497</v>
      </c>
      <c r="I23" s="27" t="n">
        <v>1.031054</v>
      </c>
      <c r="J23" s="27" t="n">
        <v>1.056488</v>
      </c>
      <c r="K23" s="27" t="n">
        <v>1.050099</v>
      </c>
      <c r="L23" s="27" t="n">
        <v>1.042623</v>
      </c>
      <c r="M23" s="27" t="n">
        <v>1.04552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6469</v>
      </c>
      <c r="H24" s="27" t="n">
        <v>1.074756</v>
      </c>
      <c r="I24" s="27" t="n">
        <v>1.047517</v>
      </c>
      <c r="J24" s="27" t="n">
        <v>1.049422</v>
      </c>
      <c r="K24" s="27" t="n">
        <v>1.070648</v>
      </c>
      <c r="L24" s="27" t="n">
        <v>1.073691</v>
      </c>
      <c r="M24" s="27" t="n">
        <v>1.07865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8045</v>
      </c>
      <c r="H25" s="27" t="n">
        <v>1.056177</v>
      </c>
      <c r="I25" s="27" t="n">
        <v>1.042553</v>
      </c>
      <c r="J25" s="27" t="n">
        <v>1.054895</v>
      </c>
      <c r="K25" s="27" t="n">
        <v>1.061089</v>
      </c>
      <c r="L25" s="27" t="n">
        <v>1.071087</v>
      </c>
      <c r="M25" s="27" t="n">
        <v>1.07312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852</v>
      </c>
      <c r="H26" s="27" t="n">
        <v>0.345332</v>
      </c>
      <c r="I26" s="27" t="n">
        <v>0.357208</v>
      </c>
      <c r="J26" s="27" t="n">
        <v>0.363457</v>
      </c>
      <c r="K26" s="27" t="n">
        <v>0.355978</v>
      </c>
      <c r="L26" s="27" t="n">
        <v>0.345032</v>
      </c>
      <c r="M26" s="27" t="n">
        <v>0.34807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1127</v>
      </c>
      <c r="H27" s="27" t="n">
        <v>0.296677</v>
      </c>
      <c r="I27" s="27" t="n">
        <v>0.304578</v>
      </c>
      <c r="J27" s="27" t="n">
        <v>0.310809</v>
      </c>
      <c r="K27" s="27" t="n">
        <v>0.315258</v>
      </c>
      <c r="L27" s="27" t="n">
        <v>0.31423</v>
      </c>
      <c r="M27" s="27" t="n">
        <v>0.31758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0679</v>
      </c>
      <c r="H28" s="27" t="n">
        <v>0.395903</v>
      </c>
      <c r="I28" s="27" t="n">
        <v>0.384764</v>
      </c>
      <c r="J28" s="27" t="n">
        <v>0.366108</v>
      </c>
      <c r="K28" s="27" t="n">
        <v>0.385442</v>
      </c>
      <c r="L28" s="27" t="n">
        <v>0.381873</v>
      </c>
      <c r="M28" s="27" t="n">
        <v>0.3876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5331</v>
      </c>
      <c r="H29" s="27" t="n">
        <v>0.355768</v>
      </c>
      <c r="I29" s="27" t="n">
        <v>0.354896</v>
      </c>
      <c r="J29" s="27" t="n">
        <v>0.357657</v>
      </c>
      <c r="K29" s="27" t="n">
        <v>0.355837</v>
      </c>
      <c r="L29" s="27" t="n">
        <v>0.360359</v>
      </c>
      <c r="M29" s="27" t="n">
        <v>0.3621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